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Leave Accrual bi-weekly for those employed less than 5 years</t>
  </si>
  <si>
    <t xml:space="preserve"> Leave Accrual bi-weekly for those employed more than 5 years but less than 10</t>
  </si>
  <si>
    <t xml:space="preserve"> Leave Accrual bi-weekly for those employed more than 10 years</t>
  </si>
  <si>
    <t xml:space="preserve"> First day working for ARSC – Previous employment not used for leave accrual</t>
  </si>
  <si>
    <t xml:space="preserve"> First Pay Period end date</t>
  </si>
  <si>
    <t xml:space="preserve">Pay Period End Date</t>
  </si>
  <si>
    <t xml:space="preserve">Leave Accrued</t>
  </si>
  <si>
    <t xml:space="preserve">Leave Taken</t>
  </si>
  <si>
    <t xml:space="preserve">Leave Balance</t>
  </si>
  <si>
    <t xml:space="preserve">Leave Accrued in Banner</t>
  </si>
  <si>
    <t xml:space="preserve">Leave Taken in Banner</t>
  </si>
  <si>
    <t xml:space="preserve">Banner Balance</t>
  </si>
  <si>
    <t xml:space="preserve">Error</t>
  </si>
  <si>
    <t xml:space="preserve">Note</t>
  </si>
  <si>
    <t xml:space="preserve"> New Job Starts</t>
  </si>
  <si>
    <t xml:space="preserve"> Per Job Negotiation, approved by HR, Previous UAF Employment will be used in Leave Accrual calculations</t>
  </si>
  <si>
    <t xml:space="preserve"> 3 Days of Award Leave wa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/dd/yy"/>
    <numFmt numFmtId="167" formatCode="0.00;[RED]\-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" activePane="bottomLeft" state="frozen"/>
      <selection pane="topLeft" activeCell="A1" activeCellId="0" sqref="A1"/>
      <selection pane="bottomLeft" activeCell="A99" activeCellId="0" sqref="A99"/>
    </sheetView>
  </sheetViews>
  <sheetFormatPr defaultColWidth="11.5703125" defaultRowHeight="12.75" zeroHeight="false" outlineLevelRow="0" outlineLevelCol="0"/>
  <cols>
    <col collapsed="false" customWidth="false" hidden="false" outlineLevel="0" max="3" min="3" style="1" width="11.57"/>
    <col collapsed="false" customWidth="true" hidden="false" outlineLevel="0" max="9" min="9" style="0" width="36.57"/>
  </cols>
  <sheetData>
    <row r="1" customFormat="false" ht="12.8" hidden="false" customHeight="false" outlineLevel="0" collapsed="false">
      <c r="A1" s="0" t="n">
        <v>5.54</v>
      </c>
      <c r="B1" s="0" t="s">
        <v>0</v>
      </c>
    </row>
    <row r="2" customFormat="false" ht="12.8" hidden="false" customHeight="false" outlineLevel="0" collapsed="false">
      <c r="A2" s="0" t="n">
        <v>6.46</v>
      </c>
      <c r="B2" s="0" t="s">
        <v>1</v>
      </c>
    </row>
    <row r="3" customFormat="false" ht="12.8" hidden="false" customHeight="false" outlineLevel="0" collapsed="false">
      <c r="A3" s="0" t="n">
        <v>7.38</v>
      </c>
      <c r="B3" s="0" t="s">
        <v>2</v>
      </c>
    </row>
    <row r="4" customFormat="false" ht="12.8" hidden="false" customHeight="false" outlineLevel="0" collapsed="false">
      <c r="A4" s="2" t="n">
        <v>40049</v>
      </c>
      <c r="B4" s="0" t="s">
        <v>3</v>
      </c>
    </row>
    <row r="5" customFormat="false" ht="12.8" hidden="false" customHeight="false" outlineLevel="0" collapsed="false">
      <c r="A5" s="2" t="n">
        <f aca="false">A4+5</f>
        <v>40054</v>
      </c>
      <c r="B5" s="0" t="n">
        <v>2.77</v>
      </c>
      <c r="C5" s="1" t="s">
        <v>4</v>
      </c>
    </row>
    <row r="6" customFormat="false" ht="35.05" hidden="false" customHeight="false" outlineLevel="0" collapsed="false">
      <c r="A6" s="3" t="s">
        <v>5</v>
      </c>
      <c r="B6" s="3" t="s">
        <v>6</v>
      </c>
      <c r="C6" s="1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0" t="s">
        <v>12</v>
      </c>
      <c r="I6" s="0" t="s">
        <v>13</v>
      </c>
    </row>
    <row r="7" customFormat="false" ht="12.8" hidden="false" customHeight="false" outlineLevel="0" collapsed="false">
      <c r="A7" s="2" t="n">
        <f aca="false">A5+14</f>
        <v>40068</v>
      </c>
      <c r="B7" s="0" t="n">
        <f aca="false">A$1</f>
        <v>5.54</v>
      </c>
      <c r="D7" s="0" t="n">
        <f aca="false">B5+B7</f>
        <v>8.31</v>
      </c>
    </row>
    <row r="8" customFormat="false" ht="12.8" hidden="false" customHeight="false" outlineLevel="0" collapsed="false">
      <c r="A8" s="2" t="n">
        <f aca="false">A7+14</f>
        <v>40082</v>
      </c>
      <c r="B8" s="0" t="n">
        <f aca="false">A$1</f>
        <v>5.54</v>
      </c>
      <c r="D8" s="0" t="n">
        <f aca="false">D7+B8-C8</f>
        <v>13.85</v>
      </c>
    </row>
    <row r="9" customFormat="false" ht="12.8" hidden="false" customHeight="false" outlineLevel="0" collapsed="false">
      <c r="A9" s="2" t="n">
        <f aca="false">A8+14</f>
        <v>40096</v>
      </c>
      <c r="B9" s="0" t="n">
        <f aca="false">A$1</f>
        <v>5.54</v>
      </c>
      <c r="D9" s="0" t="n">
        <f aca="false">D8+B9-C9</f>
        <v>19.39</v>
      </c>
    </row>
    <row r="10" customFormat="false" ht="12.8" hidden="false" customHeight="false" outlineLevel="0" collapsed="false">
      <c r="A10" s="2" t="n">
        <f aca="false">A9+14</f>
        <v>40110</v>
      </c>
      <c r="B10" s="0" t="n">
        <f aca="false">A$1</f>
        <v>5.54</v>
      </c>
      <c r="D10" s="0" t="n">
        <f aca="false">D9+B10-C10</f>
        <v>24.93</v>
      </c>
    </row>
    <row r="11" customFormat="false" ht="12.8" hidden="false" customHeight="false" outlineLevel="0" collapsed="false">
      <c r="A11" s="2" t="n">
        <f aca="false">A10+14</f>
        <v>40124</v>
      </c>
      <c r="B11" s="0" t="n">
        <f aca="false">A$1</f>
        <v>5.54</v>
      </c>
      <c r="D11" s="0" t="n">
        <f aca="false">D10+B11-C11</f>
        <v>30.47</v>
      </c>
    </row>
    <row r="12" customFormat="false" ht="12.8" hidden="false" customHeight="false" outlineLevel="0" collapsed="false">
      <c r="A12" s="2" t="n">
        <f aca="false">A11+14</f>
        <v>40138</v>
      </c>
      <c r="B12" s="0" t="n">
        <f aca="false">A$1</f>
        <v>5.54</v>
      </c>
      <c r="D12" s="0" t="n">
        <f aca="false">D11+B12-C12</f>
        <v>36.01</v>
      </c>
    </row>
    <row r="13" customFormat="false" ht="12.8" hidden="false" customHeight="false" outlineLevel="0" collapsed="false">
      <c r="A13" s="2" t="n">
        <f aca="false">A12+14</f>
        <v>40152</v>
      </c>
      <c r="B13" s="0" t="n">
        <f aca="false">A$1</f>
        <v>5.54</v>
      </c>
      <c r="D13" s="0" t="n">
        <f aca="false">D12+B13-C13</f>
        <v>41.55</v>
      </c>
    </row>
    <row r="14" customFormat="false" ht="12.8" hidden="false" customHeight="false" outlineLevel="0" collapsed="false">
      <c r="A14" s="2" t="n">
        <f aca="false">A13+14</f>
        <v>40166</v>
      </c>
      <c r="B14" s="0" t="n">
        <f aca="false">A$1</f>
        <v>5.54</v>
      </c>
      <c r="D14" s="0" t="n">
        <f aca="false">D13+B14-C14</f>
        <v>47.09</v>
      </c>
    </row>
    <row r="15" customFormat="false" ht="12.8" hidden="false" customHeight="false" outlineLevel="0" collapsed="false">
      <c r="A15" s="2" t="n">
        <f aca="false">A14+14</f>
        <v>40180</v>
      </c>
      <c r="B15" s="0" t="n">
        <f aca="false">A$1</f>
        <v>5.54</v>
      </c>
      <c r="D15" s="0" t="n">
        <f aca="false">D14+B15-C15</f>
        <v>52.63</v>
      </c>
    </row>
    <row r="16" customFormat="false" ht="12.8" hidden="false" customHeight="false" outlineLevel="0" collapsed="false">
      <c r="A16" s="2" t="n">
        <f aca="false">A15+14</f>
        <v>40194</v>
      </c>
      <c r="B16" s="0" t="n">
        <f aca="false">A$1</f>
        <v>5.54</v>
      </c>
      <c r="D16" s="0" t="n">
        <f aca="false">D15+B16-C16</f>
        <v>58.17</v>
      </c>
    </row>
    <row r="17" customFormat="false" ht="12.8" hidden="false" customHeight="false" outlineLevel="0" collapsed="false">
      <c r="A17" s="2" t="n">
        <f aca="false">A16+14</f>
        <v>40208</v>
      </c>
      <c r="B17" s="0" t="n">
        <f aca="false">A$1</f>
        <v>5.54</v>
      </c>
      <c r="D17" s="0" t="n">
        <f aca="false">D16+B17-C17</f>
        <v>63.71</v>
      </c>
    </row>
    <row r="18" customFormat="false" ht="12.8" hidden="false" customHeight="false" outlineLevel="0" collapsed="false">
      <c r="A18" s="2" t="n">
        <f aca="false">A17+14</f>
        <v>40222</v>
      </c>
      <c r="B18" s="0" t="n">
        <f aca="false">A$1</f>
        <v>5.54</v>
      </c>
      <c r="D18" s="0" t="n">
        <f aca="false">D17+B18-C18</f>
        <v>69.25</v>
      </c>
    </row>
    <row r="19" customFormat="false" ht="12.8" hidden="false" customHeight="false" outlineLevel="0" collapsed="false">
      <c r="A19" s="2" t="n">
        <f aca="false">A18+14</f>
        <v>40236</v>
      </c>
      <c r="B19" s="0" t="n">
        <f aca="false">A$1</f>
        <v>5.54</v>
      </c>
      <c r="C19" s="1" t="n">
        <v>44</v>
      </c>
      <c r="D19" s="0" t="n">
        <f aca="false">D18+B19-C19</f>
        <v>30.79</v>
      </c>
    </row>
    <row r="20" customFormat="false" ht="12.8" hidden="false" customHeight="false" outlineLevel="0" collapsed="false">
      <c r="A20" s="2" t="n">
        <f aca="false">A19+14</f>
        <v>40250</v>
      </c>
      <c r="B20" s="0" t="n">
        <f aca="false">A$1</f>
        <v>5.54</v>
      </c>
      <c r="C20" s="1" t="n">
        <v>32</v>
      </c>
      <c r="D20" s="0" t="n">
        <f aca="false">D19+B20-C20</f>
        <v>4.33000000000001</v>
      </c>
    </row>
    <row r="21" customFormat="false" ht="12.8" hidden="false" customHeight="false" outlineLevel="0" collapsed="false">
      <c r="A21" s="2" t="n">
        <f aca="false">A20+14</f>
        <v>40264</v>
      </c>
      <c r="B21" s="0" t="n">
        <f aca="false">A$1</f>
        <v>5.54</v>
      </c>
      <c r="D21" s="0" t="n">
        <f aca="false">D20+B21-C21</f>
        <v>9.87000000000001</v>
      </c>
    </row>
    <row r="22" customFormat="false" ht="12.8" hidden="false" customHeight="false" outlineLevel="0" collapsed="false">
      <c r="A22" s="2" t="n">
        <f aca="false">A21+14</f>
        <v>40278</v>
      </c>
      <c r="B22" s="0" t="n">
        <f aca="false">A$1</f>
        <v>5.54</v>
      </c>
      <c r="D22" s="0" t="n">
        <f aca="false">D21+B22-C22</f>
        <v>15.41</v>
      </c>
    </row>
    <row r="23" customFormat="false" ht="12.8" hidden="false" customHeight="false" outlineLevel="0" collapsed="false">
      <c r="A23" s="2" t="n">
        <f aca="false">A22+14</f>
        <v>40292</v>
      </c>
      <c r="B23" s="0" t="n">
        <f aca="false">A$1</f>
        <v>5.54</v>
      </c>
      <c r="D23" s="0" t="n">
        <f aca="false">D22+B23-C23</f>
        <v>20.95</v>
      </c>
    </row>
    <row r="24" customFormat="false" ht="12.8" hidden="false" customHeight="false" outlineLevel="0" collapsed="false">
      <c r="A24" s="2" t="n">
        <f aca="false">A23+14</f>
        <v>40306</v>
      </c>
      <c r="B24" s="0" t="n">
        <f aca="false">A$1</f>
        <v>5.54</v>
      </c>
      <c r="D24" s="0" t="n">
        <f aca="false">D23+B24-C24</f>
        <v>26.49</v>
      </c>
    </row>
    <row r="25" customFormat="false" ht="12.8" hidden="false" customHeight="false" outlineLevel="0" collapsed="false">
      <c r="A25" s="2" t="n">
        <f aca="false">A24+14</f>
        <v>40320</v>
      </c>
      <c r="B25" s="0" t="n">
        <f aca="false">A$1</f>
        <v>5.54</v>
      </c>
      <c r="D25" s="0" t="n">
        <f aca="false">D24+B25-C25</f>
        <v>32.03</v>
      </c>
    </row>
    <row r="26" customFormat="false" ht="12.8" hidden="false" customHeight="false" outlineLevel="0" collapsed="false">
      <c r="A26" s="2" t="n">
        <f aca="false">A25+14</f>
        <v>40334</v>
      </c>
      <c r="B26" s="0" t="n">
        <f aca="false">A$1</f>
        <v>5.54</v>
      </c>
      <c r="D26" s="0" t="n">
        <f aca="false">D25+B26-C26</f>
        <v>37.57</v>
      </c>
    </row>
    <row r="27" customFormat="false" ht="12.8" hidden="false" customHeight="false" outlineLevel="0" collapsed="false">
      <c r="A27" s="2" t="n">
        <f aca="false">A26+14</f>
        <v>40348</v>
      </c>
      <c r="B27" s="0" t="n">
        <f aca="false">A$1</f>
        <v>5.54</v>
      </c>
      <c r="D27" s="0" t="n">
        <f aca="false">D26+B27-C27</f>
        <v>43.11</v>
      </c>
    </row>
    <row r="28" customFormat="false" ht="12.8" hidden="false" customHeight="false" outlineLevel="0" collapsed="false">
      <c r="A28" s="2" t="n">
        <f aca="false">A27+14</f>
        <v>40362</v>
      </c>
      <c r="B28" s="0" t="n">
        <f aca="false">A$1</f>
        <v>5.54</v>
      </c>
      <c r="D28" s="0" t="n">
        <f aca="false">D27+B28-C28</f>
        <v>48.65</v>
      </c>
    </row>
    <row r="29" customFormat="false" ht="12.8" hidden="false" customHeight="false" outlineLevel="0" collapsed="false">
      <c r="A29" s="2" t="n">
        <f aca="false">A28+14</f>
        <v>40376</v>
      </c>
      <c r="B29" s="0" t="n">
        <f aca="false">A$1</f>
        <v>5.54</v>
      </c>
      <c r="D29" s="0" t="n">
        <f aca="false">D28+B29-C29</f>
        <v>54.19</v>
      </c>
    </row>
    <row r="30" customFormat="false" ht="12.8" hidden="false" customHeight="false" outlineLevel="0" collapsed="false">
      <c r="A30" s="2" t="n">
        <f aca="false">A29+14</f>
        <v>40390</v>
      </c>
      <c r="B30" s="0" t="n">
        <f aca="false">A$1</f>
        <v>5.54</v>
      </c>
      <c r="D30" s="0" t="n">
        <f aca="false">D29+B30-C30</f>
        <v>59.73</v>
      </c>
    </row>
    <row r="31" customFormat="false" ht="12.8" hidden="false" customHeight="false" outlineLevel="0" collapsed="false">
      <c r="A31" s="2" t="n">
        <f aca="false">A30+14</f>
        <v>40404</v>
      </c>
      <c r="B31" s="0" t="n">
        <f aca="false">A$1</f>
        <v>5.54</v>
      </c>
      <c r="D31" s="0" t="n">
        <f aca="false">D30+B31-C31</f>
        <v>65.27</v>
      </c>
    </row>
    <row r="32" customFormat="false" ht="12.8" hidden="false" customHeight="false" outlineLevel="0" collapsed="false">
      <c r="A32" s="2" t="n">
        <f aca="false">A31+14</f>
        <v>40418</v>
      </c>
      <c r="B32" s="0" t="n">
        <f aca="false">A$1</f>
        <v>5.54</v>
      </c>
      <c r="D32" s="0" t="n">
        <f aca="false">D31+B32-C32</f>
        <v>70.81</v>
      </c>
    </row>
    <row r="33" customFormat="false" ht="12.8" hidden="false" customHeight="false" outlineLevel="0" collapsed="false">
      <c r="A33" s="2" t="n">
        <f aca="false">A32+14</f>
        <v>40432</v>
      </c>
      <c r="B33" s="0" t="n">
        <f aca="false">A$1</f>
        <v>5.54</v>
      </c>
      <c r="D33" s="0" t="n">
        <f aca="false">D32+B33-C33</f>
        <v>76.35</v>
      </c>
    </row>
    <row r="34" customFormat="false" ht="12.8" hidden="false" customHeight="false" outlineLevel="0" collapsed="false">
      <c r="A34" s="2" t="n">
        <f aca="false">A33+14</f>
        <v>40446</v>
      </c>
      <c r="B34" s="0" t="n">
        <f aca="false">A$1</f>
        <v>5.54</v>
      </c>
      <c r="D34" s="0" t="n">
        <f aca="false">D33+B34-C34</f>
        <v>81.89</v>
      </c>
    </row>
    <row r="35" customFormat="false" ht="12.8" hidden="false" customHeight="false" outlineLevel="0" collapsed="false">
      <c r="A35" s="2" t="n">
        <f aca="false">A34+14</f>
        <v>40460</v>
      </c>
      <c r="B35" s="0" t="n">
        <f aca="false">A$1</f>
        <v>5.54</v>
      </c>
      <c r="D35" s="0" t="n">
        <f aca="false">D34+B35-C35</f>
        <v>87.43</v>
      </c>
    </row>
    <row r="36" customFormat="false" ht="12.8" hidden="false" customHeight="false" outlineLevel="0" collapsed="false">
      <c r="A36" s="2" t="n">
        <f aca="false">A35+14</f>
        <v>40474</v>
      </c>
      <c r="B36" s="0" t="n">
        <f aca="false">A$1</f>
        <v>5.54</v>
      </c>
      <c r="D36" s="0" t="n">
        <f aca="false">D35+B36-C36</f>
        <v>92.97</v>
      </c>
    </row>
    <row r="37" customFormat="false" ht="12.8" hidden="false" customHeight="false" outlineLevel="0" collapsed="false">
      <c r="A37" s="2" t="n">
        <f aca="false">A36+14</f>
        <v>40488</v>
      </c>
      <c r="B37" s="0" t="n">
        <f aca="false">A$1</f>
        <v>5.54</v>
      </c>
      <c r="D37" s="0" t="n">
        <f aca="false">D36+B37-C37</f>
        <v>98.51</v>
      </c>
    </row>
    <row r="38" customFormat="false" ht="12.8" hidden="false" customHeight="false" outlineLevel="0" collapsed="false">
      <c r="A38" s="2" t="n">
        <f aca="false">A37+14</f>
        <v>40502</v>
      </c>
      <c r="B38" s="0" t="n">
        <f aca="false">A$1</f>
        <v>5.54</v>
      </c>
      <c r="D38" s="0" t="n">
        <f aca="false">D37+B38-C38</f>
        <v>104.05</v>
      </c>
    </row>
    <row r="39" customFormat="false" ht="12.8" hidden="false" customHeight="false" outlineLevel="0" collapsed="false">
      <c r="A39" s="2" t="n">
        <f aca="false">A38+14</f>
        <v>40516</v>
      </c>
      <c r="B39" s="0" t="n">
        <f aca="false">A$1</f>
        <v>5.54</v>
      </c>
      <c r="D39" s="0" t="n">
        <f aca="false">D38+B39-C39</f>
        <v>109.59</v>
      </c>
    </row>
    <row r="40" customFormat="false" ht="12.8" hidden="false" customHeight="false" outlineLevel="0" collapsed="false">
      <c r="A40" s="2" t="n">
        <f aca="false">A39+14</f>
        <v>40530</v>
      </c>
      <c r="B40" s="0" t="n">
        <f aca="false">A$1</f>
        <v>5.54</v>
      </c>
      <c r="D40" s="0" t="n">
        <f aca="false">D39+B40-C40</f>
        <v>115.13</v>
      </c>
    </row>
    <row r="41" customFormat="false" ht="12.8" hidden="false" customHeight="false" outlineLevel="0" collapsed="false">
      <c r="A41" s="2" t="n">
        <f aca="false">A40+14</f>
        <v>40544</v>
      </c>
      <c r="B41" s="0" t="n">
        <f aca="false">A$1</f>
        <v>5.54</v>
      </c>
      <c r="D41" s="0" t="n">
        <f aca="false">D40+B41-C41</f>
        <v>120.67</v>
      </c>
    </row>
    <row r="42" customFormat="false" ht="12.8" hidden="false" customHeight="false" outlineLevel="0" collapsed="false">
      <c r="A42" s="2" t="n">
        <f aca="false">A41+14</f>
        <v>40558</v>
      </c>
      <c r="B42" s="0" t="n">
        <f aca="false">A$1</f>
        <v>5.54</v>
      </c>
      <c r="D42" s="0" t="n">
        <f aca="false">D41+B42-C42</f>
        <v>126.21</v>
      </c>
    </row>
    <row r="43" customFormat="false" ht="12.8" hidden="false" customHeight="false" outlineLevel="0" collapsed="false">
      <c r="A43" s="2" t="n">
        <f aca="false">A42+14</f>
        <v>40572</v>
      </c>
      <c r="B43" s="0" t="n">
        <f aca="false">A$1</f>
        <v>5.54</v>
      </c>
      <c r="D43" s="0" t="n">
        <f aca="false">D42+B43-C43</f>
        <v>131.75</v>
      </c>
    </row>
    <row r="44" customFormat="false" ht="12.8" hidden="false" customHeight="false" outlineLevel="0" collapsed="false">
      <c r="A44" s="2" t="n">
        <f aca="false">A43+14</f>
        <v>40586</v>
      </c>
      <c r="B44" s="0" t="n">
        <f aca="false">A$1</f>
        <v>5.54</v>
      </c>
      <c r="D44" s="0" t="n">
        <f aca="false">D43+B44-C44</f>
        <v>137.29</v>
      </c>
    </row>
    <row r="45" customFormat="false" ht="12.8" hidden="false" customHeight="false" outlineLevel="0" collapsed="false">
      <c r="A45" s="2" t="n">
        <f aca="false">A44+14</f>
        <v>40600</v>
      </c>
      <c r="B45" s="0" t="n">
        <f aca="false">A$1</f>
        <v>5.54</v>
      </c>
      <c r="C45" s="1" t="n">
        <v>40</v>
      </c>
      <c r="D45" s="0" t="n">
        <f aca="false">D44+B45-C45</f>
        <v>102.83</v>
      </c>
    </row>
    <row r="46" customFormat="false" ht="12.8" hidden="false" customHeight="false" outlineLevel="0" collapsed="false">
      <c r="A46" s="2" t="n">
        <f aca="false">A45+14</f>
        <v>40614</v>
      </c>
      <c r="B46" s="0" t="n">
        <f aca="false">A$1</f>
        <v>5.54</v>
      </c>
      <c r="C46" s="1" t="n">
        <v>40</v>
      </c>
      <c r="D46" s="0" t="n">
        <f aca="false">D45+B46-C46</f>
        <v>68.3700000000001</v>
      </c>
    </row>
    <row r="47" customFormat="false" ht="12.8" hidden="false" customHeight="false" outlineLevel="0" collapsed="false">
      <c r="A47" s="2" t="n">
        <f aca="false">A46+14</f>
        <v>40628</v>
      </c>
      <c r="B47" s="0" t="n">
        <f aca="false">A$1</f>
        <v>5.54</v>
      </c>
      <c r="D47" s="0" t="n">
        <f aca="false">D46+B47-C47</f>
        <v>73.9100000000001</v>
      </c>
    </row>
    <row r="48" customFormat="false" ht="12.8" hidden="false" customHeight="false" outlineLevel="0" collapsed="false">
      <c r="A48" s="2" t="n">
        <f aca="false">A47+14</f>
        <v>40642</v>
      </c>
      <c r="B48" s="0" t="n">
        <f aca="false">A$1</f>
        <v>5.54</v>
      </c>
      <c r="D48" s="0" t="n">
        <f aca="false">D47+B48-C48</f>
        <v>79.4500000000001</v>
      </c>
    </row>
    <row r="49" customFormat="false" ht="12.8" hidden="false" customHeight="false" outlineLevel="0" collapsed="false">
      <c r="A49" s="2" t="n">
        <f aca="false">A48+14</f>
        <v>40656</v>
      </c>
      <c r="B49" s="0" t="n">
        <f aca="false">A$1</f>
        <v>5.54</v>
      </c>
      <c r="D49" s="0" t="n">
        <f aca="false">D48+B49-C49</f>
        <v>84.9900000000001</v>
      </c>
    </row>
    <row r="50" customFormat="false" ht="12.8" hidden="false" customHeight="false" outlineLevel="0" collapsed="false">
      <c r="A50" s="2" t="n">
        <f aca="false">A49+14</f>
        <v>40670</v>
      </c>
      <c r="B50" s="0" t="n">
        <f aca="false">A$1</f>
        <v>5.54</v>
      </c>
      <c r="D50" s="0" t="n">
        <f aca="false">D49+B50-C50</f>
        <v>90.5300000000001</v>
      </c>
    </row>
    <row r="51" customFormat="false" ht="12.8" hidden="false" customHeight="false" outlineLevel="0" collapsed="false">
      <c r="A51" s="2" t="n">
        <f aca="false">A50+14</f>
        <v>40684</v>
      </c>
      <c r="B51" s="0" t="n">
        <f aca="false">A$1</f>
        <v>5.54</v>
      </c>
      <c r="D51" s="0" t="n">
        <f aca="false">D50+B51-C51</f>
        <v>96.0700000000001</v>
      </c>
    </row>
    <row r="52" customFormat="false" ht="12.8" hidden="false" customHeight="false" outlineLevel="0" collapsed="false">
      <c r="A52" s="2" t="n">
        <f aca="false">A51+14</f>
        <v>40698</v>
      </c>
      <c r="B52" s="0" t="n">
        <f aca="false">A$1</f>
        <v>5.54</v>
      </c>
      <c r="D52" s="0" t="n">
        <f aca="false">D51+B52-C52</f>
        <v>101.61</v>
      </c>
    </row>
    <row r="53" customFormat="false" ht="12.8" hidden="false" customHeight="false" outlineLevel="0" collapsed="false">
      <c r="A53" s="2" t="n">
        <f aca="false">A52+14</f>
        <v>40712</v>
      </c>
      <c r="B53" s="0" t="n">
        <f aca="false">A$1</f>
        <v>5.54</v>
      </c>
      <c r="D53" s="0" t="n">
        <f aca="false">D52+B53-C53</f>
        <v>107.15</v>
      </c>
    </row>
    <row r="54" customFormat="false" ht="12.8" hidden="false" customHeight="false" outlineLevel="0" collapsed="false">
      <c r="A54" s="2" t="n">
        <f aca="false">A53+14</f>
        <v>40726</v>
      </c>
      <c r="B54" s="0" t="n">
        <f aca="false">A$1</f>
        <v>5.54</v>
      </c>
      <c r="C54" s="1" t="n">
        <v>8</v>
      </c>
      <c r="D54" s="0" t="n">
        <f aca="false">D53+B54-C54</f>
        <v>104.69</v>
      </c>
    </row>
    <row r="55" customFormat="false" ht="12.8" hidden="false" customHeight="false" outlineLevel="0" collapsed="false">
      <c r="A55" s="2" t="n">
        <f aca="false">A54+14</f>
        <v>40740</v>
      </c>
      <c r="B55" s="0" t="n">
        <f aca="false">A$1</f>
        <v>5.54</v>
      </c>
      <c r="C55" s="1" t="n">
        <v>24</v>
      </c>
      <c r="D55" s="0" t="n">
        <f aca="false">D54+B55-C55</f>
        <v>86.2300000000001</v>
      </c>
    </row>
    <row r="56" customFormat="false" ht="12.8" hidden="false" customHeight="false" outlineLevel="0" collapsed="false">
      <c r="A56" s="2" t="n">
        <f aca="false">A55+14</f>
        <v>40754</v>
      </c>
      <c r="B56" s="0" t="n">
        <f aca="false">A$1</f>
        <v>5.54</v>
      </c>
      <c r="D56" s="0" t="n">
        <f aca="false">D55+B56-C56</f>
        <v>91.7700000000001</v>
      </c>
    </row>
    <row r="57" customFormat="false" ht="12.8" hidden="false" customHeight="false" outlineLevel="0" collapsed="false">
      <c r="A57" s="2" t="n">
        <f aca="false">A56+14</f>
        <v>40768</v>
      </c>
      <c r="B57" s="0" t="n">
        <f aca="false">A$1</f>
        <v>5.54</v>
      </c>
      <c r="D57" s="0" t="n">
        <f aca="false">D56+B57-C57</f>
        <v>97.3100000000001</v>
      </c>
    </row>
    <row r="58" customFormat="false" ht="12.8" hidden="false" customHeight="false" outlineLevel="0" collapsed="false">
      <c r="A58" s="2" t="n">
        <f aca="false">A57+14</f>
        <v>40782</v>
      </c>
      <c r="B58" s="0" t="n">
        <f aca="false">A$1</f>
        <v>5.54</v>
      </c>
      <c r="D58" s="0" t="n">
        <f aca="false">D57+B58-C58</f>
        <v>102.85</v>
      </c>
    </row>
    <row r="59" customFormat="false" ht="12.8" hidden="false" customHeight="false" outlineLevel="0" collapsed="false">
      <c r="A59" s="2" t="n">
        <f aca="false">A58+14</f>
        <v>40796</v>
      </c>
      <c r="B59" s="0" t="n">
        <f aca="false">A$1</f>
        <v>5.54</v>
      </c>
      <c r="D59" s="0" t="n">
        <f aca="false">D58+B59-C59</f>
        <v>108.39</v>
      </c>
    </row>
    <row r="60" customFormat="false" ht="12.8" hidden="false" customHeight="false" outlineLevel="0" collapsed="false">
      <c r="A60" s="2" t="n">
        <f aca="false">A59+14</f>
        <v>40810</v>
      </c>
      <c r="B60" s="0" t="n">
        <f aca="false">A$1</f>
        <v>5.54</v>
      </c>
      <c r="D60" s="0" t="n">
        <f aca="false">D59+B60-C60</f>
        <v>113.93</v>
      </c>
    </row>
    <row r="61" customFormat="false" ht="12.8" hidden="false" customHeight="false" outlineLevel="0" collapsed="false">
      <c r="A61" s="2" t="n">
        <f aca="false">A60+14</f>
        <v>40824</v>
      </c>
      <c r="B61" s="0" t="n">
        <f aca="false">A$1</f>
        <v>5.54</v>
      </c>
      <c r="D61" s="0" t="n">
        <f aca="false">D60+B61-C61</f>
        <v>119.47</v>
      </c>
    </row>
    <row r="62" customFormat="false" ht="12.8" hidden="false" customHeight="false" outlineLevel="0" collapsed="false">
      <c r="A62" s="2" t="n">
        <f aca="false">A61+14</f>
        <v>40838</v>
      </c>
      <c r="B62" s="0" t="n">
        <f aca="false">A$1</f>
        <v>5.54</v>
      </c>
      <c r="D62" s="0" t="n">
        <f aca="false">D61+B62-C62</f>
        <v>125.01</v>
      </c>
    </row>
    <row r="63" customFormat="false" ht="12.8" hidden="false" customHeight="false" outlineLevel="0" collapsed="false">
      <c r="A63" s="2" t="n">
        <f aca="false">A62+14</f>
        <v>40852</v>
      </c>
      <c r="B63" s="0" t="n">
        <f aca="false">A$1</f>
        <v>5.54</v>
      </c>
      <c r="D63" s="0" t="n">
        <f aca="false">D62+B63-C63</f>
        <v>130.55</v>
      </c>
    </row>
    <row r="64" customFormat="false" ht="12.8" hidden="false" customHeight="false" outlineLevel="0" collapsed="false">
      <c r="A64" s="2" t="n">
        <f aca="false">A63+14</f>
        <v>40866</v>
      </c>
      <c r="B64" s="0" t="n">
        <f aca="false">A$1</f>
        <v>5.54</v>
      </c>
      <c r="D64" s="0" t="n">
        <f aca="false">D63+B64-C64</f>
        <v>136.09</v>
      </c>
    </row>
    <row r="65" customFormat="false" ht="12.8" hidden="false" customHeight="false" outlineLevel="0" collapsed="false">
      <c r="A65" s="2" t="n">
        <f aca="false">A64+14</f>
        <v>40880</v>
      </c>
      <c r="B65" s="0" t="n">
        <f aca="false">A$1</f>
        <v>5.54</v>
      </c>
      <c r="C65" s="1" t="n">
        <v>24</v>
      </c>
      <c r="D65" s="0" t="n">
        <f aca="false">D64+B65-C65</f>
        <v>117.63</v>
      </c>
    </row>
    <row r="66" customFormat="false" ht="12.8" hidden="false" customHeight="false" outlineLevel="0" collapsed="false">
      <c r="A66" s="2" t="n">
        <f aca="false">A65+14</f>
        <v>40894</v>
      </c>
      <c r="B66" s="0" t="n">
        <f aca="false">A$1</f>
        <v>5.54</v>
      </c>
      <c r="D66" s="0" t="n">
        <f aca="false">D65+B66-C66</f>
        <v>123.17</v>
      </c>
    </row>
    <row r="67" customFormat="false" ht="12.8" hidden="false" customHeight="false" outlineLevel="0" collapsed="false">
      <c r="A67" s="2" t="n">
        <f aca="false">A66+14</f>
        <v>40908</v>
      </c>
      <c r="B67" s="0" t="n">
        <f aca="false">A$1</f>
        <v>5.54</v>
      </c>
      <c r="D67" s="0" t="n">
        <f aca="false">D66+B67-C67</f>
        <v>128.71</v>
      </c>
    </row>
    <row r="68" customFormat="false" ht="12.8" hidden="false" customHeight="false" outlineLevel="0" collapsed="false">
      <c r="A68" s="2" t="n">
        <f aca="false">A67+14</f>
        <v>40922</v>
      </c>
      <c r="B68" s="0" t="n">
        <f aca="false">A$1</f>
        <v>5.54</v>
      </c>
      <c r="D68" s="0" t="n">
        <f aca="false">D67+B68-C68</f>
        <v>134.25</v>
      </c>
    </row>
    <row r="69" customFormat="false" ht="12.8" hidden="false" customHeight="false" outlineLevel="0" collapsed="false">
      <c r="A69" s="2" t="n">
        <f aca="false">A68+14</f>
        <v>40936</v>
      </c>
      <c r="B69" s="0" t="n">
        <f aca="false">A$1</f>
        <v>5.54</v>
      </c>
      <c r="D69" s="0" t="n">
        <f aca="false">D68+B69-C69</f>
        <v>139.79</v>
      </c>
    </row>
    <row r="70" customFormat="false" ht="12.8" hidden="false" customHeight="false" outlineLevel="0" collapsed="false">
      <c r="A70" s="2" t="n">
        <f aca="false">A69+14</f>
        <v>40950</v>
      </c>
      <c r="B70" s="0" t="n">
        <f aca="false">A$1</f>
        <v>5.54</v>
      </c>
      <c r="D70" s="0" t="n">
        <f aca="false">D69+B70-C70</f>
        <v>145.33</v>
      </c>
    </row>
    <row r="71" customFormat="false" ht="12.8" hidden="false" customHeight="false" outlineLevel="0" collapsed="false">
      <c r="A71" s="2" t="n">
        <f aca="false">A70+14</f>
        <v>40964</v>
      </c>
      <c r="B71" s="0" t="n">
        <f aca="false">A$1</f>
        <v>5.54</v>
      </c>
      <c r="C71" s="1" t="n">
        <v>8</v>
      </c>
      <c r="D71" s="0" t="n">
        <f aca="false">D70+B71-C71</f>
        <v>142.87</v>
      </c>
    </row>
    <row r="72" customFormat="false" ht="12.8" hidden="false" customHeight="false" outlineLevel="0" collapsed="false">
      <c r="A72" s="2" t="n">
        <f aca="false">A71+14</f>
        <v>40978</v>
      </c>
      <c r="B72" s="0" t="n">
        <f aca="false">A$1</f>
        <v>5.54</v>
      </c>
      <c r="C72" s="1" t="n">
        <v>80</v>
      </c>
      <c r="D72" s="0" t="n">
        <f aca="false">D71+B72-C72</f>
        <v>68.4100000000001</v>
      </c>
    </row>
    <row r="73" customFormat="false" ht="12.8" hidden="false" customHeight="false" outlineLevel="0" collapsed="false">
      <c r="A73" s="2" t="n">
        <f aca="false">A72+14</f>
        <v>40992</v>
      </c>
      <c r="B73" s="0" t="n">
        <f aca="false">A$1</f>
        <v>5.54</v>
      </c>
      <c r="D73" s="0" t="n">
        <f aca="false">D72+B73-C73</f>
        <v>73.9500000000001</v>
      </c>
    </row>
    <row r="74" customFormat="false" ht="12.8" hidden="false" customHeight="false" outlineLevel="0" collapsed="false">
      <c r="A74" s="2" t="n">
        <f aca="false">A73+14</f>
        <v>41006</v>
      </c>
      <c r="B74" s="0" t="n">
        <f aca="false">A$1</f>
        <v>5.54</v>
      </c>
      <c r="D74" s="0" t="n">
        <f aca="false">D73+B74-C74</f>
        <v>79.4900000000001</v>
      </c>
    </row>
    <row r="75" customFormat="false" ht="12.8" hidden="false" customHeight="false" outlineLevel="0" collapsed="false">
      <c r="A75" s="2" t="n">
        <f aca="false">A74+14</f>
        <v>41020</v>
      </c>
      <c r="B75" s="0" t="n">
        <f aca="false">A$1</f>
        <v>5.54</v>
      </c>
      <c r="D75" s="0" t="n">
        <f aca="false">D74+B75-C75</f>
        <v>85.0300000000001</v>
      </c>
    </row>
    <row r="76" customFormat="false" ht="12.8" hidden="false" customHeight="false" outlineLevel="0" collapsed="false">
      <c r="A76" s="2" t="n">
        <f aca="false">A75+14</f>
        <v>41034</v>
      </c>
      <c r="B76" s="0" t="n">
        <f aca="false">A$1</f>
        <v>5.54</v>
      </c>
      <c r="D76" s="0" t="n">
        <f aca="false">D75+B76-C76</f>
        <v>90.5700000000001</v>
      </c>
    </row>
    <row r="77" customFormat="false" ht="12.8" hidden="false" customHeight="false" outlineLevel="0" collapsed="false">
      <c r="A77" s="2" t="n">
        <f aca="false">A76+14</f>
        <v>41048</v>
      </c>
      <c r="B77" s="0" t="n">
        <f aca="false">A$1</f>
        <v>5.54</v>
      </c>
      <c r="D77" s="0" t="n">
        <f aca="false">D76+B77-C77</f>
        <v>96.1100000000001</v>
      </c>
    </row>
    <row r="78" customFormat="false" ht="12.8" hidden="false" customHeight="false" outlineLevel="0" collapsed="false">
      <c r="A78" s="2" t="n">
        <f aca="false">A77+14</f>
        <v>41062</v>
      </c>
      <c r="B78" s="0" t="n">
        <f aca="false">A$1</f>
        <v>5.54</v>
      </c>
      <c r="D78" s="0" t="n">
        <f aca="false">D77+B78-C78</f>
        <v>101.65</v>
      </c>
    </row>
    <row r="79" customFormat="false" ht="12.8" hidden="false" customHeight="false" outlineLevel="0" collapsed="false">
      <c r="A79" s="2" t="n">
        <f aca="false">A78+14</f>
        <v>41076</v>
      </c>
      <c r="B79" s="0" t="n">
        <f aca="false">A$1</f>
        <v>5.54</v>
      </c>
      <c r="D79" s="0" t="n">
        <f aca="false">D78+B79-C79</f>
        <v>107.19</v>
      </c>
    </row>
    <row r="80" customFormat="false" ht="12.8" hidden="false" customHeight="false" outlineLevel="0" collapsed="false">
      <c r="A80" s="2" t="n">
        <f aca="false">A79+14</f>
        <v>41090</v>
      </c>
      <c r="B80" s="0" t="n">
        <f aca="false">A$1</f>
        <v>5.54</v>
      </c>
      <c r="D80" s="0" t="n">
        <f aca="false">D79+B80-C80</f>
        <v>112.73</v>
      </c>
    </row>
    <row r="81" customFormat="false" ht="12.8" hidden="false" customHeight="false" outlineLevel="0" collapsed="false">
      <c r="A81" s="2" t="n">
        <f aca="false">A80+14</f>
        <v>41104</v>
      </c>
      <c r="B81" s="0" t="n">
        <f aca="false">A$1</f>
        <v>5.54</v>
      </c>
      <c r="D81" s="0" t="n">
        <f aca="false">D80+B81-C81</f>
        <v>118.27</v>
      </c>
    </row>
    <row r="82" customFormat="false" ht="12.8" hidden="false" customHeight="false" outlineLevel="0" collapsed="false">
      <c r="A82" s="2" t="n">
        <f aca="false">A81+14</f>
        <v>41118</v>
      </c>
      <c r="B82" s="0" t="n">
        <f aca="false">A$1</f>
        <v>5.54</v>
      </c>
      <c r="D82" s="0" t="n">
        <f aca="false">D81+B82-C82</f>
        <v>123.81</v>
      </c>
    </row>
    <row r="83" customFormat="false" ht="12.8" hidden="false" customHeight="false" outlineLevel="0" collapsed="false">
      <c r="A83" s="2" t="n">
        <f aca="false">A82+14</f>
        <v>41132</v>
      </c>
      <c r="B83" s="0" t="n">
        <f aca="false">A$1</f>
        <v>5.54</v>
      </c>
      <c r="D83" s="0" t="n">
        <f aca="false">D82+B83-C83</f>
        <v>129.35</v>
      </c>
    </row>
    <row r="84" customFormat="false" ht="12.8" hidden="false" customHeight="false" outlineLevel="0" collapsed="false">
      <c r="A84" s="2" t="n">
        <f aca="false">A83+14</f>
        <v>41146</v>
      </c>
      <c r="B84" s="0" t="n">
        <f aca="false">A$1</f>
        <v>5.54</v>
      </c>
      <c r="D84" s="0" t="n">
        <f aca="false">D83+B84-C84</f>
        <v>134.89</v>
      </c>
    </row>
    <row r="85" customFormat="false" ht="12.8" hidden="false" customHeight="false" outlineLevel="0" collapsed="false">
      <c r="A85" s="2" t="n">
        <f aca="false">A84+14</f>
        <v>41160</v>
      </c>
      <c r="B85" s="0" t="n">
        <f aca="false">A$1</f>
        <v>5.54</v>
      </c>
      <c r="C85" s="1" t="n">
        <v>32</v>
      </c>
      <c r="D85" s="0" t="n">
        <f aca="false">D84+B85-C85</f>
        <v>108.43</v>
      </c>
    </row>
    <row r="86" customFormat="false" ht="12.8" hidden="false" customHeight="false" outlineLevel="0" collapsed="false">
      <c r="A86" s="2" t="n">
        <f aca="false">A85+14</f>
        <v>41174</v>
      </c>
      <c r="B86" s="0" t="n">
        <f aca="false">A$1</f>
        <v>5.54</v>
      </c>
      <c r="D86" s="0" t="n">
        <f aca="false">D85+B86-C86</f>
        <v>113.97</v>
      </c>
    </row>
    <row r="87" customFormat="false" ht="12.8" hidden="false" customHeight="false" outlineLevel="0" collapsed="false">
      <c r="A87" s="2" t="n">
        <f aca="false">A86+14</f>
        <v>41188</v>
      </c>
      <c r="B87" s="0" t="n">
        <f aca="false">A$1</f>
        <v>5.54</v>
      </c>
      <c r="D87" s="0" t="n">
        <f aca="false">D86+B87-C87</f>
        <v>119.51</v>
      </c>
    </row>
    <row r="88" customFormat="false" ht="12.8" hidden="false" customHeight="false" outlineLevel="0" collapsed="false">
      <c r="A88" s="2" t="n">
        <f aca="false">A87+14</f>
        <v>41202</v>
      </c>
      <c r="B88" s="0" t="n">
        <f aca="false">A$1</f>
        <v>5.54</v>
      </c>
      <c r="D88" s="0" t="n">
        <f aca="false">D87+B88-C88</f>
        <v>125.05</v>
      </c>
    </row>
    <row r="89" customFormat="false" ht="12.8" hidden="false" customHeight="false" outlineLevel="0" collapsed="false">
      <c r="A89" s="2" t="n">
        <f aca="false">A88+14</f>
        <v>41216</v>
      </c>
      <c r="B89" s="0" t="n">
        <f aca="false">A$1</f>
        <v>5.54</v>
      </c>
      <c r="D89" s="0" t="n">
        <f aca="false">D88+B89-C89</f>
        <v>130.59</v>
      </c>
    </row>
    <row r="90" customFormat="false" ht="12.8" hidden="false" customHeight="false" outlineLevel="0" collapsed="false">
      <c r="A90" s="2" t="n">
        <f aca="false">A89+14</f>
        <v>41230</v>
      </c>
      <c r="B90" s="0" t="n">
        <f aca="false">A$1</f>
        <v>5.54</v>
      </c>
      <c r="D90" s="0" t="n">
        <f aca="false">D89+B90-C90</f>
        <v>136.13</v>
      </c>
    </row>
    <row r="91" customFormat="false" ht="12.8" hidden="false" customHeight="false" outlineLevel="0" collapsed="false">
      <c r="A91" s="2" t="n">
        <f aca="false">A90+14</f>
        <v>41244</v>
      </c>
      <c r="B91" s="0" t="n">
        <f aca="false">A$1</f>
        <v>5.54</v>
      </c>
      <c r="D91" s="0" t="n">
        <f aca="false">D90+B91-C91</f>
        <v>141.67</v>
      </c>
    </row>
    <row r="92" customFormat="false" ht="12.8" hidden="false" customHeight="false" outlineLevel="0" collapsed="false">
      <c r="A92" s="2" t="n">
        <f aca="false">A91+14</f>
        <v>41258</v>
      </c>
      <c r="B92" s="0" t="n">
        <f aca="false">A$1</f>
        <v>5.54</v>
      </c>
      <c r="D92" s="0" t="n">
        <f aca="false">D91+B92-C92</f>
        <v>147.21</v>
      </c>
    </row>
    <row r="93" customFormat="false" ht="12.8" hidden="false" customHeight="false" outlineLevel="0" collapsed="false">
      <c r="A93" s="2" t="n">
        <f aca="false">A92+14</f>
        <v>41272</v>
      </c>
      <c r="B93" s="0" t="n">
        <f aca="false">A$1</f>
        <v>5.54</v>
      </c>
      <c r="D93" s="0" t="n">
        <f aca="false">D92+B93-C93</f>
        <v>152.75</v>
      </c>
    </row>
    <row r="94" customFormat="false" ht="12.8" hidden="false" customHeight="false" outlineLevel="0" collapsed="false">
      <c r="A94" s="2" t="n">
        <f aca="false">A93+14</f>
        <v>41286</v>
      </c>
      <c r="B94" s="0" t="n">
        <f aca="false">A$1</f>
        <v>5.54</v>
      </c>
      <c r="D94" s="0" t="n">
        <f aca="false">D93+B94-C94</f>
        <v>158.29</v>
      </c>
    </row>
    <row r="95" customFormat="false" ht="12.8" hidden="false" customHeight="false" outlineLevel="0" collapsed="false">
      <c r="A95" s="2" t="n">
        <f aca="false">A94+14</f>
        <v>41300</v>
      </c>
      <c r="B95" s="0" t="n">
        <f aca="false">A$1</f>
        <v>5.54</v>
      </c>
      <c r="D95" s="0" t="n">
        <f aca="false">D94+B95-C95</f>
        <v>163.83</v>
      </c>
      <c r="G95" s="0" t="n">
        <v>163.78</v>
      </c>
      <c r="H95" s="4" t="n">
        <f aca="false">G95-D95</f>
        <v>-0.0500000000001251</v>
      </c>
      <c r="I95" s="0" t="s">
        <v>14</v>
      </c>
    </row>
    <row r="96" customFormat="false" ht="35.05" hidden="false" customHeight="false" outlineLevel="0" collapsed="false">
      <c r="A96" s="2" t="n">
        <f aca="false">A95+14</f>
        <v>41314</v>
      </c>
      <c r="B96" s="0" t="n">
        <f aca="false">A$2</f>
        <v>6.46</v>
      </c>
      <c r="D96" s="0" t="n">
        <f aca="false">D95+B96-C96</f>
        <v>170.29</v>
      </c>
      <c r="E96" s="0" t="n">
        <f aca="false">A$1</f>
        <v>5.54</v>
      </c>
      <c r="G96" s="0" t="n">
        <v>163.78</v>
      </c>
      <c r="H96" s="4" t="n">
        <f aca="false">G96-D96</f>
        <v>-6.51000000000013</v>
      </c>
      <c r="I96" s="3" t="s">
        <v>15</v>
      </c>
    </row>
    <row r="97" customFormat="false" ht="12.8" hidden="false" customHeight="false" outlineLevel="0" collapsed="false">
      <c r="A97" s="2" t="n">
        <f aca="false">A96+14</f>
        <v>41328</v>
      </c>
      <c r="B97" s="0" t="n">
        <f aca="false">A$2</f>
        <v>6.46</v>
      </c>
      <c r="D97" s="0" t="n">
        <f aca="false">D96+B97-C97</f>
        <v>176.75</v>
      </c>
      <c r="E97" s="0" t="n">
        <f aca="false">A$1</f>
        <v>5.54</v>
      </c>
      <c r="G97" s="0" t="n">
        <v>163.78</v>
      </c>
      <c r="H97" s="4" t="n">
        <f aca="false">G97-D97</f>
        <v>-12.9700000000001</v>
      </c>
    </row>
    <row r="98" customFormat="false" ht="12.8" hidden="false" customHeight="false" outlineLevel="0" collapsed="false">
      <c r="A98" s="2" t="n">
        <f aca="false">A97+14</f>
        <v>41342</v>
      </c>
      <c r="B98" s="0" t="n">
        <f aca="false">A$2</f>
        <v>6.46</v>
      </c>
      <c r="C98" s="1" t="n">
        <v>56</v>
      </c>
      <c r="D98" s="0" t="n">
        <f aca="false">D97+B98-C98</f>
        <v>127.21</v>
      </c>
      <c r="E98" s="0" t="n">
        <f aca="false">A$1</f>
        <v>5.54</v>
      </c>
      <c r="F98" s="0" t="n">
        <v>55.08</v>
      </c>
      <c r="G98" s="0" t="n">
        <v>114.24</v>
      </c>
      <c r="H98" s="4" t="n">
        <f aca="false">G98-D98</f>
        <v>-12.9700000000002</v>
      </c>
      <c r="I98" s="0" t="s">
        <v>16</v>
      </c>
    </row>
    <row r="99" customFormat="false" ht="12.8" hidden="false" customHeight="false" outlineLevel="0" collapsed="false">
      <c r="A99" s="2" t="n">
        <f aca="false">A98+14</f>
        <v>41356</v>
      </c>
    </row>
    <row r="100" customFormat="false" ht="12.8" hidden="false" customHeight="false" outlineLevel="0" collapsed="false">
      <c r="A100" s="2" t="n">
        <f aca="false">A99+14</f>
        <v>41370</v>
      </c>
    </row>
    <row r="101" customFormat="false" ht="12.8" hidden="false" customHeight="false" outlineLevel="0" collapsed="false">
      <c r="A101" s="2" t="n">
        <f aca="false">A100+14</f>
        <v>41384</v>
      </c>
    </row>
    <row r="102" customFormat="false" ht="12.8" hidden="false" customHeight="false" outlineLevel="0" collapsed="false">
      <c r="A102" s="2" t="n">
        <f aca="false">A101+14</f>
        <v>41398</v>
      </c>
    </row>
    <row r="103" customFormat="false" ht="12.8" hidden="false" customHeight="false" outlineLevel="0" collapsed="false">
      <c r="A103" s="2" t="n">
        <f aca="false">A102+14</f>
        <v>41412</v>
      </c>
    </row>
    <row r="104" customFormat="false" ht="12.8" hidden="false" customHeight="false" outlineLevel="0" collapsed="false">
      <c r="A104" s="2" t="n">
        <f aca="false">A103+14</f>
        <v>41426</v>
      </c>
    </row>
    <row r="105" customFormat="false" ht="12.8" hidden="false" customHeight="false" outlineLevel="0" collapsed="false">
      <c r="A105" s="2" t="n">
        <f aca="false">A104+14</f>
        <v>41440</v>
      </c>
    </row>
    <row r="106" customFormat="false" ht="12.8" hidden="false" customHeight="false" outlineLevel="0" collapsed="false">
      <c r="A106" s="2" t="n">
        <f aca="false">A105+14</f>
        <v>41454</v>
      </c>
    </row>
    <row r="107" customFormat="false" ht="12.8" hidden="false" customHeight="false" outlineLevel="0" collapsed="false">
      <c r="A107" s="2" t="n">
        <f aca="false">A106+14</f>
        <v>41468</v>
      </c>
    </row>
    <row r="108" customFormat="false" ht="12.8" hidden="false" customHeight="false" outlineLevel="0" collapsed="false">
      <c r="A108" s="2" t="n">
        <f aca="false">A107+14</f>
        <v>41482</v>
      </c>
    </row>
    <row r="109" customFormat="false" ht="12.8" hidden="false" customHeight="false" outlineLevel="0" collapsed="false">
      <c r="A109" s="2" t="n">
        <f aca="false">A108+14</f>
        <v>41496</v>
      </c>
    </row>
    <row r="110" customFormat="false" ht="12.8" hidden="false" customHeight="false" outlineLevel="0" collapsed="false">
      <c r="A110" s="2" t="n">
        <f aca="false">A109+14</f>
        <v>41510</v>
      </c>
    </row>
    <row r="111" customFormat="false" ht="12.8" hidden="false" customHeight="false" outlineLevel="0" collapsed="false">
      <c r="A111" s="2" t="n">
        <f aca="false">A110+14</f>
        <v>41524</v>
      </c>
    </row>
    <row r="112" customFormat="false" ht="12.8" hidden="false" customHeight="false" outlineLevel="0" collapsed="false">
      <c r="A112" s="2" t="n">
        <f aca="false">A111+14</f>
        <v>41538</v>
      </c>
    </row>
    <row r="113" customFormat="false" ht="12.8" hidden="false" customHeight="false" outlineLevel="0" collapsed="false">
      <c r="A113" s="2" t="n">
        <f aca="false">A112+14</f>
        <v>41552</v>
      </c>
    </row>
    <row r="114" customFormat="false" ht="12.8" hidden="false" customHeight="false" outlineLevel="0" collapsed="false">
      <c r="A114" s="2" t="n">
        <f aca="false">A113+14</f>
        <v>41566</v>
      </c>
    </row>
    <row r="115" customFormat="false" ht="12.8" hidden="false" customHeight="false" outlineLevel="0" collapsed="false">
      <c r="A115" s="2" t="n">
        <f aca="false">A114+14</f>
        <v>41580</v>
      </c>
    </row>
    <row r="116" customFormat="false" ht="12.8" hidden="false" customHeight="false" outlineLevel="0" collapsed="false">
      <c r="A116" s="2" t="n">
        <f aca="false">A115+14</f>
        <v>41594</v>
      </c>
    </row>
    <row r="117" customFormat="false" ht="12.8" hidden="false" customHeight="false" outlineLevel="0" collapsed="false">
      <c r="A117" s="2" t="n">
        <f aca="false">A116+14</f>
        <v>41608</v>
      </c>
    </row>
    <row r="118" customFormat="false" ht="12.8" hidden="false" customHeight="false" outlineLevel="0" collapsed="false">
      <c r="A118" s="2" t="n">
        <f aca="false">A117+14</f>
        <v>4162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2:47:09Z</dcterms:created>
  <dc:creator/>
  <dc:description/>
  <dc:language>en-US</dc:language>
  <cp:lastModifiedBy/>
  <dcterms:modified xsi:type="dcterms:W3CDTF">2013-03-20T01:27:39Z</dcterms:modified>
  <cp:revision>2</cp:revision>
  <dc:subject/>
  <dc:title/>
</cp:coreProperties>
</file>